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6">
  <si>
    <t xml:space="preserve">Erdumfang:</t>
  </si>
  <si>
    <t xml:space="preserve">km</t>
  </si>
  <si>
    <t xml:space="preserve">°</t>
  </si>
  <si>
    <t xml:space="preserve">Schwindegg</t>
  </si>
  <si>
    <t xml:space="preserve">'</t>
  </si>
  <si>
    <t xml:space="preserve">"</t>
  </si>
  <si>
    <t xml:space="preserve">° ges</t>
  </si>
  <si>
    <t xml:space="preserve">Erddurchmess.</t>
  </si>
  <si>
    <t xml:space="preserve">Länge</t>
  </si>
  <si>
    <t xml:space="preserve">Breite</t>
  </si>
  <si>
    <t xml:space="preserve">Dorfen-Schwindegg</t>
  </si>
  <si>
    <t xml:space="preserve">Dorfen</t>
  </si>
  <si>
    <t xml:space="preserve">(-Länge da W)</t>
  </si>
  <si>
    <t xml:space="preserve">Buchbach</t>
  </si>
  <si>
    <t xml:space="preserve">Grad Min Sek</t>
  </si>
  <si>
    <t xml:space="preserve">von</t>
  </si>
  <si>
    <t xml:space="preserve">München</t>
  </si>
  <si>
    <t xml:space="preserve">° ges (calc.)</t>
  </si>
  <si>
    <t xml:space="preserve">Differenz</t>
  </si>
  <si>
    <t xml:space="preserve">gegenüber</t>
  </si>
  <si>
    <t xml:space="preserve">bis</t>
  </si>
  <si>
    <t xml:space="preserve">gesamt</t>
  </si>
  <si>
    <t xml:space="preserve">Google</t>
  </si>
  <si>
    <t xml:space="preserve">Mapquest</t>
  </si>
  <si>
    <t xml:space="preserve">Grad gesamt Komma</t>
  </si>
  <si>
    <t xml:space="preserve">° ges (inpu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2.84"/>
    <col collapsed="false" customWidth="true" hidden="false" outlineLevel="0" max="13" min="13" style="0" width="5.13"/>
    <col collapsed="false" customWidth="true" hidden="false" outlineLevel="0" max="14" min="14" style="0" width="7.85"/>
    <col collapsed="false" customWidth="true" hidden="false" outlineLevel="0" max="15" min="15" style="0" width="2.56"/>
    <col collapsed="false" customWidth="true" hidden="false" outlineLevel="0" max="16" min="16" style="0" width="3.99"/>
    <col collapsed="false" customWidth="true" hidden="false" outlineLevel="0" max="18" min="17" style="0" width="5.99"/>
  </cols>
  <sheetData>
    <row r="1" customFormat="false" ht="12.75" hidden="false" customHeight="false" outlineLevel="0" collapsed="false">
      <c r="A1" s="1" t="s">
        <v>0</v>
      </c>
      <c r="B1" s="1" t="n">
        <v>40076.592</v>
      </c>
      <c r="C1" s="1" t="s">
        <v>1</v>
      </c>
      <c r="F1" s="2" t="s">
        <v>2</v>
      </c>
      <c r="G1" s="3" t="n">
        <v>1</v>
      </c>
      <c r="H1" s="3" t="n">
        <v>360</v>
      </c>
      <c r="I1" s="3" t="n">
        <f aca="false">H1/H2</f>
        <v>0.00898279973506729</v>
      </c>
    </row>
    <row r="2" customFormat="false" ht="12.75" hidden="false" customHeight="false" outlineLevel="0" collapsed="false">
      <c r="A2" s="4" t="s">
        <v>3</v>
      </c>
      <c r="B2" s="4"/>
      <c r="C2" s="4"/>
      <c r="F2" s="5" t="s">
        <v>1</v>
      </c>
      <c r="G2" s="3" t="n">
        <f aca="false">H2/H1</f>
        <v>111.323866666667</v>
      </c>
      <c r="H2" s="3" t="n">
        <f aca="false">B1</f>
        <v>40076.592</v>
      </c>
      <c r="I2" s="3" t="n">
        <v>1</v>
      </c>
    </row>
    <row r="3" customFormat="false" ht="12.75" hidden="false" customHeight="false" outlineLevel="0" collapsed="false">
      <c r="A3" s="6"/>
      <c r="B3" s="7" t="s">
        <v>2</v>
      </c>
      <c r="C3" s="7" t="s">
        <v>4</v>
      </c>
      <c r="D3" s="7" t="s">
        <v>5</v>
      </c>
      <c r="E3" s="7" t="s">
        <v>6</v>
      </c>
      <c r="G3" s="1" t="s">
        <v>7</v>
      </c>
      <c r="H3" s="1" t="n">
        <v>12756.3</v>
      </c>
      <c r="I3" s="1" t="s">
        <v>1</v>
      </c>
    </row>
    <row r="4" customFormat="false" ht="12.75" hidden="false" customHeight="false" outlineLevel="0" collapsed="false">
      <c r="A4" s="6" t="s">
        <v>8</v>
      </c>
      <c r="B4" s="5" t="n">
        <v>12</v>
      </c>
      <c r="C4" s="5" t="n">
        <v>15</v>
      </c>
      <c r="D4" s="5" t="n">
        <v>24</v>
      </c>
      <c r="E4" s="5" t="n">
        <f aca="false">B4+((C4+D4/60)/60)</f>
        <v>12.2566666666667</v>
      </c>
    </row>
    <row r="5" customFormat="false" ht="12.75" hidden="false" customHeight="false" outlineLevel="0" collapsed="false">
      <c r="A5" s="6" t="s">
        <v>9</v>
      </c>
      <c r="B5" s="5" t="n">
        <v>48</v>
      </c>
      <c r="C5" s="5" t="n">
        <v>16</v>
      </c>
      <c r="D5" s="5" t="n">
        <v>20</v>
      </c>
      <c r="E5" s="5" t="n">
        <f aca="false">B5+((C5+D5/60)/60)</f>
        <v>48.2722222222222</v>
      </c>
      <c r="G5" s="1" t="s">
        <v>10</v>
      </c>
      <c r="H5" s="1" t="n">
        <v>10</v>
      </c>
      <c r="I5" s="1" t="s">
        <v>1</v>
      </c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G6" s="1" t="s">
        <v>12</v>
      </c>
      <c r="H6" s="1" t="n">
        <f aca="false">H5*I1</f>
        <v>0.0898279973506729</v>
      </c>
      <c r="I6" s="1" t="s">
        <v>2</v>
      </c>
    </row>
    <row r="7" customFormat="false" ht="12.75" hidden="false" customHeight="false" outlineLevel="0" collapsed="false">
      <c r="A7" s="6"/>
      <c r="B7" s="7" t="s">
        <v>2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6" t="s">
        <v>8</v>
      </c>
      <c r="B8" s="5" t="n">
        <f aca="false">E8-MOD(E8,1)</f>
        <v>12</v>
      </c>
      <c r="C8" s="5" t="n">
        <f aca="false">INT((E8-B8)*60)</f>
        <v>10</v>
      </c>
      <c r="D8" s="5" t="n">
        <f aca="false">ROUND(MOD((E8-B8)*60,1)*60,0)</f>
        <v>1</v>
      </c>
      <c r="E8" s="5" t="n">
        <f aca="false">E4-H6</f>
        <v>12.166838669316</v>
      </c>
    </row>
    <row r="9" customFormat="false" ht="12.75" hidden="false" customHeight="false" outlineLevel="0" collapsed="false">
      <c r="A9" s="6" t="s">
        <v>9</v>
      </c>
      <c r="B9" s="5" t="n">
        <f aca="false">E9-MOD(E9,1)</f>
        <v>48</v>
      </c>
      <c r="C9" s="5" t="n">
        <f aca="false">INT((E9-B9)*60)</f>
        <v>16</v>
      </c>
      <c r="D9" s="5" t="n">
        <f aca="false">ROUND(MOD((E9-B9)*60,1)*60,0)</f>
        <v>20</v>
      </c>
      <c r="E9" s="5" t="n">
        <f aca="false">E5</f>
        <v>48.2722222222222</v>
      </c>
    </row>
    <row r="10" customFormat="false" ht="12.75" hidden="false" customHeight="false" outlineLevel="0" collapsed="false">
      <c r="A10" s="4" t="s">
        <v>13</v>
      </c>
      <c r="B10" s="4"/>
      <c r="C10" s="4"/>
      <c r="D10" s="4"/>
      <c r="E10" s="4"/>
    </row>
    <row r="11" customFormat="false" ht="12.75" hidden="false" customHeight="false" outlineLevel="0" collapsed="false">
      <c r="A11" s="6"/>
      <c r="B11" s="7" t="s">
        <v>2</v>
      </c>
      <c r="C11" s="7" t="s">
        <v>4</v>
      </c>
      <c r="D11" s="7" t="s">
        <v>5</v>
      </c>
      <c r="E11" s="7" t="s">
        <v>6</v>
      </c>
    </row>
    <row r="12" customFormat="false" ht="12.75" hidden="false" customHeight="false" outlineLevel="0" collapsed="false">
      <c r="A12" s="6" t="s">
        <v>8</v>
      </c>
      <c r="B12" s="5" t="n">
        <v>12</v>
      </c>
      <c r="C12" s="5" t="n">
        <v>16</v>
      </c>
      <c r="D12" s="5" t="n">
        <v>27</v>
      </c>
      <c r="E12" s="5" t="n">
        <f aca="false">B12+((C12+D12/60)/60)</f>
        <v>12.2741666666667</v>
      </c>
    </row>
    <row r="13" customFormat="false" ht="12.75" hidden="false" customHeight="false" outlineLevel="0" collapsed="false">
      <c r="A13" s="6" t="s">
        <v>9</v>
      </c>
      <c r="B13" s="5" t="n">
        <v>48</v>
      </c>
      <c r="C13" s="5" t="n">
        <v>18</v>
      </c>
      <c r="D13" s="5" t="n">
        <v>47</v>
      </c>
      <c r="E13" s="5" t="n">
        <f aca="false">B13+((C13+D13/60)/60)</f>
        <v>48.3130555555556</v>
      </c>
    </row>
    <row r="14" customFormat="false" ht="12.75" hidden="false" customHeight="false" outlineLevel="0" collapsed="false">
      <c r="A14" s="8" t="s">
        <v>14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9" t="s">
        <v>15</v>
      </c>
      <c r="B15" s="4" t="s">
        <v>16</v>
      </c>
      <c r="C15" s="4"/>
      <c r="D15" s="4"/>
      <c r="E15" s="4"/>
    </row>
    <row r="16" customFormat="false" ht="12.75" hidden="false" customHeight="false" outlineLevel="0" collapsed="false">
      <c r="A16" s="10"/>
      <c r="B16" s="7" t="s">
        <v>2</v>
      </c>
      <c r="C16" s="7" t="s">
        <v>4</v>
      </c>
      <c r="D16" s="7" t="s">
        <v>5</v>
      </c>
      <c r="E16" s="7" t="s">
        <v>17</v>
      </c>
      <c r="G16" s="11" t="s">
        <v>18</v>
      </c>
      <c r="H16" s="11" t="s">
        <v>2</v>
      </c>
      <c r="I16" s="11" t="s">
        <v>1</v>
      </c>
      <c r="K16" s="11"/>
      <c r="L16" s="11" t="s">
        <v>19</v>
      </c>
    </row>
    <row r="17" customFormat="false" ht="12.75" hidden="false" customHeight="false" outlineLevel="0" collapsed="false">
      <c r="A17" s="12" t="s">
        <v>9</v>
      </c>
      <c r="B17" s="13" t="n">
        <v>48</v>
      </c>
      <c r="C17" s="13" t="n">
        <v>16</v>
      </c>
      <c r="D17" s="13" t="n">
        <v>20</v>
      </c>
      <c r="E17" s="5" t="n">
        <f aca="false">B17+((C17+D17/60)/60)</f>
        <v>48.2722222222222</v>
      </c>
      <c r="F17" s="14"/>
      <c r="G17" s="12" t="s">
        <v>9</v>
      </c>
      <c r="H17" s="5" t="n">
        <f aca="false">ABS(E17-E21)</f>
        <v>0</v>
      </c>
      <c r="I17" s="15" t="n">
        <f aca="false">H17*$G$2</f>
        <v>0</v>
      </c>
      <c r="K17" s="12" t="s">
        <v>9</v>
      </c>
      <c r="L17" s="5" t="n">
        <f aca="false">E17*(-1)</f>
        <v>-48.2722222222222</v>
      </c>
      <c r="M17" s="0" t="n">
        <f aca="false">INT(ABS(L17))</f>
        <v>48</v>
      </c>
      <c r="N17" s="0" t="n">
        <f aca="false">ABS(L17)-M17</f>
        <v>0.272222222222226</v>
      </c>
      <c r="O17" s="0" t="n">
        <f aca="false">IF(L17&lt;0,-1,1)</f>
        <v>-1</v>
      </c>
      <c r="P17" s="0" t="str">
        <f aca="false">TEXT(M17*O17,"0")</f>
        <v>-48</v>
      </c>
      <c r="Q17" s="0" t="str">
        <f aca="false">MID(TEXT(N17,"0,00000"),3,5)</f>
        <v>0,000</v>
      </c>
    </row>
    <row r="18" customFormat="false" ht="12.75" hidden="false" customHeight="false" outlineLevel="0" collapsed="false">
      <c r="A18" s="12" t="s">
        <v>8</v>
      </c>
      <c r="B18" s="13" t="n">
        <v>12</v>
      </c>
      <c r="C18" s="13" t="n">
        <v>8</v>
      </c>
      <c r="D18" s="13" t="n">
        <v>55</v>
      </c>
      <c r="E18" s="5" t="n">
        <f aca="false">B18+((C18+D18/60)/60)</f>
        <v>12.1486111111111</v>
      </c>
      <c r="F18" s="16"/>
      <c r="G18" s="12" t="s">
        <v>8</v>
      </c>
      <c r="H18" s="5" t="n">
        <f aca="false">ABS(E18-E22)</f>
        <v>0.0183333333333344</v>
      </c>
      <c r="I18" s="15" t="n">
        <f aca="false">H18*$G$2</f>
        <v>2.04093755555568</v>
      </c>
      <c r="J18" s="16"/>
      <c r="K18" s="12" t="s">
        <v>8</v>
      </c>
      <c r="L18" s="5" t="n">
        <f aca="false">IF((E18+180)&gt;180,(E18+180)-360,(E18+180))</f>
        <v>-167.851388888889</v>
      </c>
      <c r="M18" s="0" t="n">
        <f aca="false">INT(ABS(L18))</f>
        <v>167</v>
      </c>
      <c r="N18" s="0" t="n">
        <f aca="false">ABS(L18)-M18</f>
        <v>0.851388888888891</v>
      </c>
      <c r="O18" s="0" t="n">
        <f aca="false">IF(L18&lt;0,-1,1)</f>
        <v>-1</v>
      </c>
      <c r="P18" s="0" t="str">
        <f aca="false">TEXT(M18*O18,"0")</f>
        <v>-167</v>
      </c>
      <c r="Q18" s="0" t="str">
        <f aca="false">MID(TEXT(N18,"0,00000"),3,5)</f>
        <v>0,001</v>
      </c>
    </row>
    <row r="19" customFormat="false" ht="12.75" hidden="false" customHeight="false" outlineLevel="0" collapsed="false">
      <c r="A19" s="9" t="s">
        <v>20</v>
      </c>
      <c r="B19" s="4" t="s">
        <v>11</v>
      </c>
      <c r="C19" s="4"/>
      <c r="D19" s="4"/>
      <c r="E19" s="4"/>
      <c r="F19" s="16"/>
      <c r="G19" s="12" t="s">
        <v>21</v>
      </c>
      <c r="H19" s="5" t="n">
        <f aca="false">SQRT(H17^2+H18^2)</f>
        <v>0.0183333333333344</v>
      </c>
      <c r="I19" s="15" t="n">
        <f aca="false">H19*$G$2</f>
        <v>2.04093755555568</v>
      </c>
      <c r="K19" s="12" t="s">
        <v>22</v>
      </c>
      <c r="L19" s="5" t="str">
        <f aca="false">"http://maps.google.com/maps?q="&amp;P17&amp;"."&amp;Q17&amp;",+"&amp;P18&amp;"."&amp;Q18</f>
        <v>http://maps.google.com/maps?q=-48.0,000,+-167.0,001</v>
      </c>
    </row>
    <row r="20" customFormat="false" ht="12.75" hidden="false" customHeight="false" outlineLevel="0" collapsed="false">
      <c r="A20" s="10"/>
      <c r="B20" s="7" t="s">
        <v>2</v>
      </c>
      <c r="C20" s="7" t="s">
        <v>4</v>
      </c>
      <c r="D20" s="7" t="s">
        <v>5</v>
      </c>
      <c r="E20" s="7" t="s">
        <v>17</v>
      </c>
      <c r="K20" s="12" t="s">
        <v>23</v>
      </c>
      <c r="L20" s="5" t="str">
        <f aca="false">"http://www.mapquest.com/maps/map.adp?latlongtype=decimal&amp;latitude="&amp;P17&amp;"."&amp;Q17&amp;"&amp;longitude="&amp;P18&amp;"."&amp;Q18</f>
        <v>http://www.mapquest.com/maps/map.adp?latlongtype=decimal&amp;latitude=-48.0,000&amp;longitude=-167.0,001</v>
      </c>
    </row>
    <row r="21" customFormat="false" ht="12.75" hidden="false" customHeight="false" outlineLevel="0" collapsed="false">
      <c r="A21" s="12" t="s">
        <v>9</v>
      </c>
      <c r="B21" s="13" t="n">
        <v>48</v>
      </c>
      <c r="C21" s="13" t="n">
        <v>16</v>
      </c>
      <c r="D21" s="13" t="n">
        <v>20</v>
      </c>
      <c r="E21" s="5" t="n">
        <f aca="false">B21+((C21+D21/60)/60)</f>
        <v>48.2722222222222</v>
      </c>
    </row>
    <row r="22" customFormat="false" ht="12.75" hidden="false" customHeight="false" outlineLevel="0" collapsed="false">
      <c r="A22" s="12" t="s">
        <v>8</v>
      </c>
      <c r="B22" s="13" t="n">
        <v>12</v>
      </c>
      <c r="C22" s="13" t="n">
        <v>10</v>
      </c>
      <c r="D22" s="13" t="n">
        <v>1</v>
      </c>
      <c r="E22" s="5" t="n">
        <f aca="false">B22+((C22+D22/60)/60)</f>
        <v>12.1669444444444</v>
      </c>
      <c r="F22" s="14"/>
    </row>
    <row r="23" customFormat="false" ht="12.75" hidden="false" customHeight="false" outlineLevel="0" collapsed="false">
      <c r="A23" s="8" t="s">
        <v>24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9" t="s">
        <v>15</v>
      </c>
      <c r="B24" s="4"/>
      <c r="C24" s="4"/>
      <c r="D24" s="4"/>
      <c r="E24" s="4"/>
      <c r="F24" s="16"/>
    </row>
    <row r="25" customFormat="false" ht="12.75" hidden="false" customHeight="false" outlineLevel="0" collapsed="false">
      <c r="A25" s="10"/>
      <c r="B25" s="7" t="s">
        <v>2</v>
      </c>
      <c r="C25" s="7" t="s">
        <v>4</v>
      </c>
      <c r="D25" s="7" t="s">
        <v>5</v>
      </c>
      <c r="E25" s="7" t="s">
        <v>25</v>
      </c>
      <c r="G25" s="11" t="s">
        <v>18</v>
      </c>
      <c r="H25" s="11" t="s">
        <v>2</v>
      </c>
      <c r="I25" s="11" t="s">
        <v>1</v>
      </c>
      <c r="K25" s="11"/>
      <c r="L25" s="11" t="s">
        <v>19</v>
      </c>
    </row>
    <row r="26" customFormat="false" ht="12.75" hidden="false" customHeight="false" outlineLevel="0" collapsed="false">
      <c r="A26" s="12" t="s">
        <v>9</v>
      </c>
      <c r="B26" s="5" t="n">
        <f aca="false">E26-MOD(E26,1)</f>
        <v>-132</v>
      </c>
      <c r="C26" s="5" t="n">
        <f aca="false">INT((E26-B26)*60)</f>
        <v>16</v>
      </c>
      <c r="D26" s="5" t="n">
        <f aca="false">ROUND(MOD((E26-B26)*60,1)*60,0)</f>
        <v>24</v>
      </c>
      <c r="E26" s="17" t="n">
        <v>-131.7266</v>
      </c>
      <c r="G26" s="12" t="s">
        <v>9</v>
      </c>
      <c r="H26" s="5" t="n">
        <f aca="false">ABS(E26-E30)</f>
        <v>131.7266</v>
      </c>
      <c r="I26" s="15" t="n">
        <f aca="false">H26*$G$2</f>
        <v>14664.3144548533</v>
      </c>
      <c r="K26" s="12" t="s">
        <v>9</v>
      </c>
      <c r="L26" s="5" t="n">
        <f aca="false">E26*(-1)</f>
        <v>131.7266</v>
      </c>
      <c r="M26" s="0" t="n">
        <f aca="false">INT(ABS(L26))</f>
        <v>131</v>
      </c>
      <c r="N26" s="0" t="n">
        <f aca="false">ABS(L26)-M26</f>
        <v>0.726599999999991</v>
      </c>
      <c r="O26" s="0" t="n">
        <f aca="false">IF(L26&lt;0,-1,1)</f>
        <v>1</v>
      </c>
      <c r="P26" s="0" t="str">
        <f aca="false">TEXT(M26*O26,"0")</f>
        <v>131</v>
      </c>
      <c r="Q26" s="0" t="str">
        <f aca="false">MID(TEXT(N26,"0,00000"),3,5)</f>
        <v>0,001</v>
      </c>
    </row>
    <row r="27" customFormat="false" ht="12.75" hidden="false" customHeight="false" outlineLevel="0" collapsed="false">
      <c r="A27" s="12" t="s">
        <v>8</v>
      </c>
      <c r="B27" s="5" t="n">
        <f aca="false">E27-MOD(E27,1)</f>
        <v>-13</v>
      </c>
      <c r="C27" s="5" t="n">
        <f aca="false">INT((E27-B27)*60)</f>
        <v>51</v>
      </c>
      <c r="D27" s="5" t="n">
        <f aca="false">ROUND(MOD((E27-B27)*60,1)*60,0)</f>
        <v>5</v>
      </c>
      <c r="E27" s="13" t="n">
        <v>-12.1486</v>
      </c>
      <c r="G27" s="12" t="s">
        <v>8</v>
      </c>
      <c r="H27" s="5" t="n">
        <f aca="false">ABS(E27-E31)</f>
        <v>12.1486</v>
      </c>
      <c r="I27" s="15" t="n">
        <f aca="false">H27*$G$2</f>
        <v>1352.42912658667</v>
      </c>
      <c r="J27" s="16"/>
      <c r="K27" s="12" t="s">
        <v>8</v>
      </c>
      <c r="L27" s="5" t="n">
        <f aca="false">IF((E27+180)&gt;180,(E27+180)-360,(E27+180))</f>
        <v>167.8514</v>
      </c>
      <c r="M27" s="0" t="n">
        <f aca="false">INT(ABS(L27))</f>
        <v>167</v>
      </c>
      <c r="N27" s="0" t="n">
        <f aca="false">ABS(L27)-M27</f>
        <v>0.851400000000012</v>
      </c>
      <c r="O27" s="0" t="n">
        <f aca="false">IF(L27&lt;0,-1,1)</f>
        <v>1</v>
      </c>
      <c r="P27" s="0" t="str">
        <f aca="false">TEXT(M27*O27,"0")</f>
        <v>167</v>
      </c>
      <c r="Q27" s="0" t="str">
        <f aca="false">MID(TEXT(N27,"0,00000"),3,5)</f>
        <v>0,001</v>
      </c>
    </row>
    <row r="28" customFormat="false" ht="12.75" hidden="false" customHeight="false" outlineLevel="0" collapsed="false">
      <c r="A28" s="9" t="s">
        <v>20</v>
      </c>
      <c r="B28" s="4"/>
      <c r="C28" s="4"/>
      <c r="D28" s="4"/>
      <c r="E28" s="4"/>
      <c r="G28" s="12" t="s">
        <v>21</v>
      </c>
      <c r="H28" s="5" t="n">
        <f aca="false">SQRT(H26^2+H27^2)</f>
        <v>132.285621401269</v>
      </c>
      <c r="I28" s="15" t="n">
        <f aca="false">H28*$G$2</f>
        <v>14726.5468787921</v>
      </c>
      <c r="K28" s="12" t="s">
        <v>22</v>
      </c>
      <c r="L28" s="5" t="str">
        <f aca="false">"http://maps.google.com/maps?q="&amp;P26&amp;"."&amp;Q26&amp;",+"&amp;P27&amp;"."&amp;Q27</f>
        <v>http://maps.google.com/maps?q=131.0,001,+167.0,001</v>
      </c>
    </row>
    <row r="29" customFormat="false" ht="12.75" hidden="false" customHeight="false" outlineLevel="0" collapsed="false">
      <c r="A29" s="10"/>
      <c r="B29" s="7" t="s">
        <v>2</v>
      </c>
      <c r="C29" s="7" t="s">
        <v>4</v>
      </c>
      <c r="D29" s="7" t="s">
        <v>5</v>
      </c>
      <c r="E29" s="7" t="s">
        <v>25</v>
      </c>
      <c r="K29" s="12" t="s">
        <v>23</v>
      </c>
      <c r="L29" s="5" t="str">
        <f aca="false">"http://www.mapquest.com/maps/map.adp?latlongtype=decimal&amp;latitude="&amp;P26&amp;"."&amp;Q26&amp;"&amp;longitude="&amp;P27&amp;"."&amp;Q27</f>
        <v>http://www.mapquest.com/maps/map.adp?latlongtype=decimal&amp;latitude=131.0,001&amp;longitude=167.0,001</v>
      </c>
    </row>
    <row r="30" customFormat="false" ht="12.75" hidden="false" customHeight="false" outlineLevel="0" collapsed="false">
      <c r="A30" s="12" t="s">
        <v>9</v>
      </c>
      <c r="B30" s="5" t="n">
        <f aca="false">E30-MOD(E30,1)</f>
        <v>0</v>
      </c>
      <c r="C30" s="5" t="n">
        <f aca="false">INT((E30-B30)*60)</f>
        <v>0</v>
      </c>
      <c r="D30" s="5" t="n">
        <f aca="false">ROUND(MOD((E30-B30)*60,1)*60,0)</f>
        <v>0</v>
      </c>
      <c r="E30" s="13" t="n">
        <v>0</v>
      </c>
    </row>
    <row r="31" customFormat="false" ht="12.75" hidden="false" customHeight="false" outlineLevel="0" collapsed="false">
      <c r="A31" s="12" t="s">
        <v>8</v>
      </c>
      <c r="B31" s="5" t="n">
        <f aca="false">E31-MOD(E31,1)</f>
        <v>0</v>
      </c>
      <c r="C31" s="5" t="n">
        <f aca="false">INT((E31-B31)*60)</f>
        <v>0</v>
      </c>
      <c r="D31" s="5" t="n">
        <f aca="false">ROUND(MOD((E31-B31)*60,1)*60,0)</f>
        <v>0</v>
      </c>
      <c r="E31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9:34:47Z</dcterms:created>
  <dc:creator>Thomas Hofmann</dc:creator>
  <dc:description/>
  <dc:language>en-US</dc:language>
  <cp:lastModifiedBy>Thomas Hofmann</cp:lastModifiedBy>
  <dcterms:modified xsi:type="dcterms:W3CDTF">2007-02-07T12:54:21Z</dcterms:modified>
  <cp:revision>0</cp:revision>
  <dc:subject/>
  <dc:title/>
</cp:coreProperties>
</file>